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 iscr form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t iscr form'!$A$1:$K$20</definedName>
    <definedName function="false" hidden="false" name="pagh" vbProcedure="false">'[2]'!$A$3329:C3329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  <definedName function="false" hidden="false" name="Tito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Totale iscritti ai corsi di formazione professionale per indirizzo di studio e sesso in provincia di Trento* (a.s.2016/17) (valori assoluti, variazioni percentuali)</t>
  </si>
  <si>
    <t xml:space="preserve">Maschi</t>
  </si>
  <si>
    <t xml:space="preserve">Femmine</t>
  </si>
  <si>
    <t xml:space="preserve">Totale</t>
  </si>
  <si>
    <t xml:space="preserve">v.a.</t>
  </si>
  <si>
    <t xml:space="preserve">%</t>
  </si>
  <si>
    <t xml:space="preserve">Acconciatura ed estetica</t>
  </si>
  <si>
    <t xml:space="preserve">Amministrativo e Commerciale</t>
  </si>
  <si>
    <t xml:space="preserve">Alberghiero, ristorazione, ospitalità alberghiera</t>
  </si>
  <si>
    <t xml:space="preserve">Abbigliamento</t>
  </si>
  <si>
    <t xml:space="preserve">Grafico</t>
  </si>
  <si>
    <t xml:space="preserve">Produzioni e lavorazioni industriali, artigianali e art.</t>
  </si>
  <si>
    <t xml:space="preserve">Legno</t>
  </si>
  <si>
    <t xml:space="preserve">Allevamento, coltivazioni, gestione verde, serv. agr.</t>
  </si>
  <si>
    <t xml:space="preserve">Trasformazione agroalimentare</t>
  </si>
  <si>
    <t xml:space="preserve">Servizi socio-sanitari</t>
  </si>
  <si>
    <t xml:space="preserve">Animazione turistico-sportiva</t>
  </si>
  <si>
    <t xml:space="preserve">* compresi gli iscritti al quarto e quinto anno</t>
  </si>
  <si>
    <r>
      <rPr>
        <i val="true"/>
        <sz val="10"/>
        <rFont val="Times New Roman"/>
        <family val="1"/>
      </rPr>
      <t xml:space="preserve">Fonte:</t>
    </r>
    <r>
      <rPr>
        <sz val="10"/>
        <rFont val="Times New Roman"/>
        <family val="1"/>
      </rPr>
      <t xml:space="preserve"> USPML su dati Servizio istruzione e formazione secondo grado, università - PAT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#,##0.0&quot;   &quot;;\-#,##0.0&quot;   &quot;;&quot;0,0   &quot;;@&quot;   &quot;"/>
    <numFmt numFmtId="169" formatCode="#,##0&quot;      &quot;;\-#,##0&quot;      &quot;;&quot;0      &quot;;@&quot;      &quot;"/>
    <numFmt numFmtId="170" formatCode="#,##0.0&quot;    &quot;;\-#,##0.0&quot;    &quot;;&quot;0,0    &quot;;@&quot;    &quot;"/>
    <numFmt numFmtId="171" formatCode="#,##0&quot;       &quot;;\-#,##0&quot;       &quot;;&quot;0       &quot;;@&quot;       &quot;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i val="true"/>
      <sz val="11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4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0" fontId="8" fillId="0" borderId="0" xfId="2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4" fillId="0" borderId="4" xfId="2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8" fontId="4" fillId="0" borderId="4" xfId="2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4" fillId="0" borderId="4" xfId="2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4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3 2" xfId="20"/>
    <cellStyle name="Normale_Tab Sistema scolastico 2001" xfId="21"/>
    <cellStyle name="Riga base" xfId="22"/>
    <cellStyle name="Titolo 1^ colonna" xfId="23"/>
    <cellStyle name="Titolo 1^ colonna_Tab Sistema scolastico 2001" xfId="24"/>
    <cellStyle name="Titolo 1^riga" xfId="25"/>
    <cellStyle name="Titolo 2^riga" xfId="26"/>
    <cellStyle name="Valuta (0)_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Z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17"/>
    </sheetView>
  </sheetViews>
  <sheetFormatPr defaultColWidth="8.8515625" defaultRowHeight="13.9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8.13"/>
    <col collapsed="false" customWidth="true" hidden="false" outlineLevel="0" max="3" min="3" style="1" width="1.13"/>
    <col collapsed="false" customWidth="false" hidden="false" outlineLevel="0" max="4" min="4" style="1" width="8.85"/>
    <col collapsed="false" customWidth="true" hidden="false" outlineLevel="0" max="5" min="5" style="1" width="7.28"/>
    <col collapsed="false" customWidth="true" hidden="false" outlineLevel="0" max="6" min="6" style="1" width="1.13"/>
    <col collapsed="false" customWidth="false" hidden="false" outlineLevel="0" max="7" min="7" style="1" width="8.85"/>
    <col collapsed="false" customWidth="true" hidden="false" outlineLevel="0" max="8" min="8" style="1" width="7.28"/>
    <col collapsed="false" customWidth="true" hidden="false" outlineLevel="0" max="9" min="9" style="1" width="1.13"/>
    <col collapsed="false" customWidth="false" hidden="false" outlineLevel="0" max="10" min="10" style="1" width="8.85"/>
    <col collapsed="false" customWidth="true" hidden="false" outlineLevel="0" max="11" min="11" style="1" width="7.28"/>
    <col collapsed="false" customWidth="false" hidden="false" outlineLevel="0" max="16" min="12" style="1" width="8.85"/>
    <col collapsed="false" customWidth="true" hidden="false" outlineLevel="0" max="17" min="17" style="1" width="1.13"/>
    <col collapsed="false" customWidth="false" hidden="false" outlineLevel="0" max="18" min="18" style="1" width="8.85"/>
    <col collapsed="false" customWidth="true" hidden="false" outlineLevel="0" max="19" min="19" style="1" width="7.28"/>
    <col collapsed="false" customWidth="true" hidden="false" outlineLevel="0" max="20" min="20" style="1" width="1.13"/>
    <col collapsed="false" customWidth="false" hidden="false" outlineLevel="0" max="21" min="21" style="1" width="8.85"/>
    <col collapsed="false" customWidth="true" hidden="false" outlineLevel="0" max="22" min="22" style="1" width="7.28"/>
    <col collapsed="false" customWidth="true" hidden="false" outlineLevel="0" max="23" min="23" style="1" width="1.13"/>
    <col collapsed="false" customWidth="false" hidden="false" outlineLevel="0" max="24" min="24" style="1" width="8.85"/>
    <col collapsed="false" customWidth="true" hidden="false" outlineLevel="0" max="25" min="25" style="1" width="7.28"/>
    <col collapsed="false" customWidth="false" hidden="false" outlineLevel="0" max="257" min="26" style="1" width="8.85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9.9" hidden="false" customHeight="true" outlineLevel="0" collapsed="false"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9.9" hidden="false" customHeight="true" outlineLevel="0" collapsed="false">
      <c r="A3" s="5"/>
      <c r="B3" s="5"/>
      <c r="C3" s="5"/>
      <c r="D3" s="5" t="s">
        <v>1</v>
      </c>
      <c r="E3" s="5"/>
      <c r="F3" s="5"/>
      <c r="G3" s="5" t="s">
        <v>2</v>
      </c>
      <c r="H3" s="5"/>
      <c r="I3" s="5"/>
      <c r="J3" s="5" t="s">
        <v>3</v>
      </c>
      <c r="K3" s="5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true" outlineLevel="0" collapsed="false">
      <c r="A4" s="6"/>
      <c r="B4" s="6"/>
      <c r="C4" s="7"/>
      <c r="D4" s="6" t="s">
        <v>4</v>
      </c>
      <c r="E4" s="6" t="s">
        <v>5</v>
      </c>
      <c r="F4" s="7"/>
      <c r="G4" s="6" t="s">
        <v>4</v>
      </c>
      <c r="H4" s="6" t="s">
        <v>5</v>
      </c>
      <c r="I4" s="7"/>
      <c r="J4" s="6" t="s">
        <v>4</v>
      </c>
      <c r="K4" s="6" t="s">
        <v>5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9.9" hidden="false" customHeight="true" outlineLevel="0" collapsed="false">
      <c r="A5" s="8" t="s">
        <v>6</v>
      </c>
      <c r="B5" s="9"/>
      <c r="C5" s="10"/>
      <c r="D5" s="11" t="n">
        <v>123</v>
      </c>
      <c r="E5" s="10" t="n">
        <v>2.96528447444552</v>
      </c>
      <c r="F5" s="10"/>
      <c r="G5" s="11" t="n">
        <v>989</v>
      </c>
      <c r="H5" s="10" t="n">
        <v>36.6567828020756</v>
      </c>
      <c r="I5" s="10"/>
      <c r="J5" s="11" t="n">
        <v>1112</v>
      </c>
      <c r="K5" s="10" t="n">
        <v>16.243061641834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9.9" hidden="false" customHeight="true" outlineLevel="0" collapsed="false">
      <c r="A6" s="8" t="s">
        <v>7</v>
      </c>
      <c r="B6" s="8"/>
      <c r="C6" s="12"/>
      <c r="D6" s="13" t="n">
        <v>390</v>
      </c>
      <c r="E6" s="12" t="n">
        <v>9.40212150433944</v>
      </c>
      <c r="F6" s="12"/>
      <c r="G6" s="13" t="n">
        <v>448</v>
      </c>
      <c r="H6" s="12" t="n">
        <v>16.6048925129726</v>
      </c>
      <c r="I6" s="12"/>
      <c r="J6" s="13" t="n">
        <v>838</v>
      </c>
      <c r="K6" s="12" t="n">
        <v>12.2407245106632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9.9" hidden="false" customHeight="true" outlineLevel="0" collapsed="false">
      <c r="A7" s="8" t="s">
        <v>8</v>
      </c>
      <c r="B7" s="8"/>
      <c r="C7" s="12"/>
      <c r="D7" s="13" t="n">
        <v>1098</v>
      </c>
      <c r="E7" s="12" t="n">
        <v>26.4705882352941</v>
      </c>
      <c r="F7" s="12"/>
      <c r="G7" s="13" t="n">
        <v>704</v>
      </c>
      <c r="H7" s="12" t="n">
        <v>26.0934025203855</v>
      </c>
      <c r="I7" s="12"/>
      <c r="J7" s="13" t="n">
        <v>1802</v>
      </c>
      <c r="K7" s="12" t="n">
        <v>26.3219398188723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9.9" hidden="false" customHeight="true" outlineLevel="0" collapsed="false">
      <c r="A8" s="8" t="s">
        <v>9</v>
      </c>
      <c r="B8" s="8"/>
      <c r="C8" s="12"/>
      <c r="D8" s="13" t="n">
        <v>8</v>
      </c>
      <c r="E8" s="12" t="n">
        <v>0.192864030858245</v>
      </c>
      <c r="F8" s="12"/>
      <c r="G8" s="13" t="n">
        <v>227</v>
      </c>
      <c r="H8" s="12" t="n">
        <v>8.41363973313566</v>
      </c>
      <c r="I8" s="12"/>
      <c r="J8" s="13" t="n">
        <v>235</v>
      </c>
      <c r="K8" s="12" t="n">
        <v>3.43266140812153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9.9" hidden="false" customHeight="true" outlineLevel="0" collapsed="false">
      <c r="A9" s="8" t="s">
        <v>10</v>
      </c>
      <c r="B9" s="8"/>
      <c r="C9" s="12"/>
      <c r="D9" s="13" t="n">
        <v>135</v>
      </c>
      <c r="E9" s="12" t="n">
        <v>3.25458052073288</v>
      </c>
      <c r="F9" s="12"/>
      <c r="G9" s="13" t="n">
        <v>124</v>
      </c>
      <c r="H9" s="12" t="n">
        <v>4.59599703484062</v>
      </c>
      <c r="I9" s="12"/>
      <c r="J9" s="13" t="n">
        <v>259</v>
      </c>
      <c r="K9" s="12" t="n">
        <v>3.78323108384458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9.9" hidden="false" customHeight="true" outlineLevel="0" collapsed="false">
      <c r="A10" s="8" t="s">
        <v>11</v>
      </c>
      <c r="B10" s="8"/>
      <c r="C10" s="12"/>
      <c r="D10" s="13" t="n">
        <v>1784</v>
      </c>
      <c r="E10" s="12" t="n">
        <v>43.0086788813886</v>
      </c>
      <c r="F10" s="12"/>
      <c r="G10" s="13" t="n">
        <v>41</v>
      </c>
      <c r="H10" s="12" t="n">
        <v>1.51964418087472</v>
      </c>
      <c r="I10" s="12"/>
      <c r="J10" s="13" t="n">
        <v>1825</v>
      </c>
      <c r="K10" s="12" t="n">
        <v>26.6579024247736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9.5" hidden="false" customHeight="true" outlineLevel="0" collapsed="false">
      <c r="A11" s="14" t="s">
        <v>12</v>
      </c>
      <c r="B11" s="14"/>
      <c r="C11" s="15"/>
      <c r="D11" s="13" t="n">
        <v>250</v>
      </c>
      <c r="E11" s="12" t="n">
        <v>6.02700096432015</v>
      </c>
      <c r="F11" s="12"/>
      <c r="G11" s="13" t="n">
        <v>0</v>
      </c>
      <c r="H11" s="12" t="n">
        <v>0</v>
      </c>
      <c r="I11" s="12"/>
      <c r="J11" s="13" t="n">
        <v>250</v>
      </c>
      <c r="K11" s="12" t="n">
        <v>3.65176745544844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9.9" hidden="false" customHeight="true" outlineLevel="0" collapsed="false">
      <c r="A12" s="8" t="s">
        <v>13</v>
      </c>
      <c r="B12" s="8"/>
      <c r="C12" s="12"/>
      <c r="D12" s="13" t="n">
        <v>241</v>
      </c>
      <c r="E12" s="12" t="n">
        <v>5.81002892960463</v>
      </c>
      <c r="F12" s="12"/>
      <c r="G12" s="13" t="n">
        <v>35</v>
      </c>
      <c r="H12" s="12" t="n">
        <v>1.29725722757598</v>
      </c>
      <c r="I12" s="12"/>
      <c r="J12" s="13" t="n">
        <v>276</v>
      </c>
      <c r="K12" s="12" t="n">
        <v>4.03155127081508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9.9" hidden="false" customHeight="true" outlineLevel="0" collapsed="false">
      <c r="A13" s="8" t="s">
        <v>14</v>
      </c>
      <c r="B13" s="8"/>
      <c r="C13" s="12"/>
      <c r="D13" s="13" t="n">
        <v>68</v>
      </c>
      <c r="E13" s="12" t="n">
        <v>1.63934426229508</v>
      </c>
      <c r="F13" s="12"/>
      <c r="G13" s="13" t="n">
        <v>7</v>
      </c>
      <c r="H13" s="12" t="n">
        <v>0.259451445515196</v>
      </c>
      <c r="I13" s="12"/>
      <c r="J13" s="13" t="n">
        <v>75</v>
      </c>
      <c r="K13" s="12" t="n">
        <v>1.09553023663453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9.5" hidden="false" customHeight="true" outlineLevel="0" collapsed="false">
      <c r="A14" s="14" t="s">
        <v>15</v>
      </c>
      <c r="B14" s="16"/>
      <c r="C14" s="17"/>
      <c r="D14" s="13" t="n">
        <v>13</v>
      </c>
      <c r="E14" s="12" t="n">
        <v>0.313404050144648</v>
      </c>
      <c r="F14" s="12" t="e">
        <f aca="false"/>
        <v>#REF!</v>
      </c>
      <c r="G14" s="13" t="n">
        <v>75</v>
      </c>
      <c r="H14" s="12" t="n">
        <v>2.77983691623425</v>
      </c>
      <c r="I14" s="12" t="e">
        <f aca="false"/>
        <v>#REF!</v>
      </c>
      <c r="J14" s="13" t="n">
        <v>88</v>
      </c>
      <c r="K14" s="12" t="n">
        <v>1.28542214431785</v>
      </c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9.5" hidden="false" customHeight="true" outlineLevel="0" collapsed="false">
      <c r="A15" s="14" t="s">
        <v>16</v>
      </c>
      <c r="B15" s="16"/>
      <c r="C15" s="17"/>
      <c r="D15" s="13" t="n">
        <v>38</v>
      </c>
      <c r="E15" s="12" t="n">
        <v>0.916104146576664</v>
      </c>
      <c r="F15" s="12" t="e">
        <f aca="false"/>
        <v>#REF!</v>
      </c>
      <c r="G15" s="13" t="n">
        <v>48</v>
      </c>
      <c r="H15" s="12" t="n">
        <v>1.77909562638992</v>
      </c>
      <c r="I15" s="12" t="e">
        <f aca="false"/>
        <v>#REF!</v>
      </c>
      <c r="J15" s="13" t="n">
        <v>86</v>
      </c>
      <c r="K15" s="12" t="n">
        <v>1.25620800467426</v>
      </c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7.5" hidden="false" customHeight="true" outlineLevel="0" collapsed="false">
      <c r="A16" s="18"/>
      <c r="B16" s="16"/>
      <c r="C16" s="17"/>
      <c r="D16" s="19"/>
      <c r="E16" s="20"/>
      <c r="F16" s="17"/>
      <c r="G16" s="19"/>
      <c r="H16" s="20"/>
      <c r="I16" s="17"/>
      <c r="J16" s="19"/>
      <c r="K16" s="20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30" hidden="false" customHeight="true" outlineLevel="0" collapsed="false">
      <c r="A17" s="21" t="s">
        <v>3</v>
      </c>
      <c r="B17" s="21"/>
      <c r="C17" s="22"/>
      <c r="D17" s="23" t="n">
        <v>4148</v>
      </c>
      <c r="E17" s="22" t="n">
        <v>100</v>
      </c>
      <c r="F17" s="22"/>
      <c r="G17" s="23" t="n">
        <v>2698</v>
      </c>
      <c r="H17" s="22" t="n">
        <v>100</v>
      </c>
      <c r="I17" s="22"/>
      <c r="J17" s="24" t="n">
        <v>6846</v>
      </c>
      <c r="K17" s="22" t="n">
        <v>10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7.5" hidden="false" customHeight="true" outlineLevel="0" collapsed="false"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9.9" hidden="false" customHeight="true" outlineLevel="0" collapsed="false">
      <c r="A19" s="25" t="s">
        <v>17</v>
      </c>
    </row>
    <row r="20" customFormat="false" ht="19.9" hidden="false" customHeight="true" outlineLevel="0" collapsed="false">
      <c r="A20" s="26" t="s">
        <v>18</v>
      </c>
    </row>
    <row r="21" customFormat="false" ht="19.9" hidden="false" customHeight="true" outlineLevel="0" collapsed="false"/>
    <row r="22" customFormat="false" ht="19.9" hidden="false" customHeight="true" outlineLevel="0" collapsed="false">
      <c r="A22" s="8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</sheetData>
  <mergeCells count="4">
    <mergeCell ref="A1:K1"/>
    <mergeCell ref="D3:F3"/>
    <mergeCell ref="G3:I3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3T08:31:45Z</dcterms:created>
  <dc:creator>cc</dc:creator>
  <dc:description/>
  <dc:language>en-US</dc:language>
  <cp:lastModifiedBy>cc</cp:lastModifiedBy>
  <dcterms:modified xsi:type="dcterms:W3CDTF">2019-02-03T08:32:13Z</dcterms:modified>
  <cp:revision>0</cp:revision>
  <dc:subject/>
  <dc:title/>
</cp:coreProperties>
</file>